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人数</t>
  </si>
  <si>
    <t xml:space="preserve">グラフの効果を指摘した人</t>
  </si>
  <si>
    <t xml:space="preserve">パソコン利用に興味を示した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グラフの有効性とパソコンに興味を示した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グラフの効果を指摘した人</c:v>
                </c:pt>
                <c:pt idx="1">
                  <c:v>パソコン利用に興味を示した人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13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63979438"/>
        <c:axId val="81789710"/>
      </c:barChart>
      <c:catAx>
        <c:axId val="63979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9710"/>
        <c:crossesAt val="0"/>
        <c:auto val="1"/>
        <c:lblAlgn val="ctr"/>
        <c:lblOffset val="100"/>
        <c:noMultiLvlLbl val="0"/>
      </c:catAx>
      <c:valAx>
        <c:axId val="81789710"/>
        <c:scaling>
          <c:orientation val="minMax"/>
          <c:max val="2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n">
        <v>13</v>
      </c>
    </row>
    <row r="3" customFormat="false" ht="13.5" hidden="false" customHeight="false" outlineLevel="0" collapsed="false">
      <c r="A3" s="1" t="s">
        <v>2</v>
      </c>
      <c r="B3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59:14Z</dcterms:created>
  <dc:creator>Yamamoto Shuichi</dc:creator>
  <dc:description/>
  <dc:language>en-US</dc:language>
  <cp:lastModifiedBy>Yamamoto Shuichi</cp:lastModifiedBy>
  <dcterms:modified xsi:type="dcterms:W3CDTF">2001-09-27T06:26:45Z</dcterms:modified>
  <cp:revision>0</cp:revision>
  <dc:subject/>
  <dc:title/>
</cp:coreProperties>
</file>